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.ΠΡ. ΕΣΟΔΩΝ ΦΕΒΡΟΥΑΡΙΟΣ 2018" sheetId="1" state="visible" r:id="rId2"/>
    <sheet name="ΚΑΤ.ΠΡ.ΕΣΟΔΩΝ ΦΕΒΡΟΥΑΡΙΟΣ 2018" sheetId="2" state="visible" r:id="rId3"/>
  </sheets>
  <definedNames>
    <definedName function="false" hidden="false" name="ΕΣΟΔΑ" vbProcedure="false">'ΚΑΤ.ΠΡ. ΕΣΟΔΩΝ ΦΕΒΡΟΥΑΡΙΟΣ 2018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8">
  <si>
    <t xml:space="preserve">ΚΑΕ</t>
  </si>
  <si>
    <t xml:space="preserve">ΟΝΟΜΑΣΙΑ</t>
  </si>
  <si>
    <t xml:space="preserve">ΠΡΟΫΠΟΛΟΓΙΣΘΕΝΤΑ</t>
  </si>
  <si>
    <t xml:space="preserve">ΒΕΒΑΙΩΘΕΝΤΑ</t>
  </si>
  <si>
    <t xml:space="preserve">ΕΙΣΠΡΑΧΘΕΝΤΑ</t>
  </si>
  <si>
    <t xml:space="preserve">0112</t>
  </si>
  <si>
    <t xml:space="preserve">ΕΠΙΧΟΡΗΓΗΣΕΙΣ ΓΙΑ ΔΑΠΑΝΕΣ ΛΕΙΤΟΥΡΓΙΑΣ</t>
  </si>
  <si>
    <t xml:space="preserve">0115</t>
  </si>
  <si>
    <t xml:space="preserve">EΠΙΧΟΡΗΓHΣΕΙΣ ΓΙΑ  ΔΑΠAΝΕΣ ΑΠΟΖΗΜΙΩΣΗΣ ΕΦΗΜΕΡΙΩΝ</t>
  </si>
  <si>
    <t xml:space="preserve">0116</t>
  </si>
  <si>
    <t xml:space="preserve">ΕΠΙΧ/ΣΕΙΣ ΓΙΑ  ΑΠΟΖΗΜIΩΣΗ ΑΜΟΙΒΗΣ ΚΑΙ ΥΠΕΡΩΡΙΩΝ ΕΞΑΙΡΣΙΩΝ ΗΜΕΡΩΝ ΚΙΑ ΝΥΚΤΕΡΙΝΩΝ ΩΡΩΝ</t>
  </si>
  <si>
    <t xml:space="preserve">0211</t>
  </si>
  <si>
    <t xml:space="preserve">ΕΠΙΧΟΡΗΓΗΣΕΙΣ ΑΠΟ Ν.Π.Δ.Δ., Ν.Π.Δ.Ι., ΟΡΓΑΝΙΣΜΟΥΣ, ΙΔΡΥΜΑΤΑ &amp; ΕΙΔ.ΛΟΓ/ΜΟΥΣ</t>
  </si>
  <si>
    <t xml:space="preserve">0610</t>
  </si>
  <si>
    <t xml:space="preserve">ΕΛΛΕΙΜΜΑ ΠΡΟΥΠΟΛΟΓΙΣΜΟΥ</t>
  </si>
  <si>
    <t xml:space="preserve">3111</t>
  </si>
  <si>
    <t xml:space="preserve">ΝΟΣΗΛΕΙΑ ΣΕ ΦΑΡΜΑΚΑ [ΠΛΗΡΩΜΕΣ ΤΟΥ ΚΡΑΤΟΥΣ]</t>
  </si>
  <si>
    <t xml:space="preserve">3113</t>
  </si>
  <si>
    <t xml:space="preserve">ΝΟΣΗΛΕΙΑ ΣΕ ΙΑΤΡΙΚΗ ΠΕΡΙΘΑΛΨΗ</t>
  </si>
  <si>
    <t xml:space="preserve">3114</t>
  </si>
  <si>
    <t xml:space="preserve">ΕΣΟΔΑ ΑΠΟ ΕΦΑΡΜΟΓΗ ΤΕΧΝΙΤΟΥ ΝΕΦΡΟΥ</t>
  </si>
  <si>
    <t xml:space="preserve">3119</t>
  </si>
  <si>
    <t xml:space="preserve">ΛΟΙΠΑ ΕΣΟΔΑ ΑΠΟ ΠΡΟΣΦΟΡΑ ΥΓΕΙΟΝ.ΥΠΗΡ.ΠΡΟΕΡ.ΑΠΟ ΠΛΗΡ.ΚΡΑΤΟΥΣ</t>
  </si>
  <si>
    <t xml:space="preserve">3121</t>
  </si>
  <si>
    <t xml:space="preserve">ΝΟΣΗΛΕΙΑ ΣΕ ΦΑΡΜΑΚΑ [ΠΛΗΡΩΜΕΣ Ν.Π.Δ.Δ ]</t>
  </si>
  <si>
    <t xml:space="preserve">3123</t>
  </si>
  <si>
    <t xml:space="preserve">3129</t>
  </si>
  <si>
    <t xml:space="preserve">ΛΟΙΠΑ ΕΣΟΔΑ ΑΠΟ ΠΡΟΣΦΟΡΑ ΥΓ/ΩΝ ΥΠ.ΑΠΟ ΠΛΗΡΩΜΕΣ Ν Π Δ Δ</t>
  </si>
  <si>
    <t xml:space="preserve">3131</t>
  </si>
  <si>
    <t xml:space="preserve">ΝΟΣΗΛΕΙΑ ΣΕ ΦΑΡΜΑΚΑ [ΚΟΙΝ. ΑΣΦΑΛΙΣΗΣ ]</t>
  </si>
  <si>
    <t xml:space="preserve">3133</t>
  </si>
  <si>
    <t xml:space="preserve">3139</t>
  </si>
  <si>
    <t xml:space="preserve">ΛΟΙΠΑ ΕΣΟ.ΑΠΟ ΠΡΟΣΦ.ΥΓΕΙΟΝ.ΥΠΗΡΕΣ.ΠΡΟΕΡΧ.ΑΠΟ ΠΛΗΡΩ.ΤΗΣ Κ.ΑΣΦ</t>
  </si>
  <si>
    <t xml:space="preserve">3141</t>
  </si>
  <si>
    <t xml:space="preserve">ΝΟΣΗΛΕΙΑ ΣΕ ΦΑΡΜΑΚΑ [ΠΛΗΡΩΜΕΣ ΙΔΙΩΤΩΝ ]</t>
  </si>
  <si>
    <t xml:space="preserve">3143</t>
  </si>
  <si>
    <t xml:space="preserve">3149</t>
  </si>
  <si>
    <t xml:space="preserve">ΛΟΙΠΑ ΕΣ.ΑΠΟ ΠΡΟΣΦ.ΥΓΕΙΟΝΟ.ΥΠΗΡΕΣ.ΠΡΟΕΡΧΟΜ.ΑΠΟ ΠΛΗΡΩΜ.ΙΔΙΩΤ.</t>
  </si>
  <si>
    <t xml:space="preserve">3511</t>
  </si>
  <si>
    <t xml:space="preserve">ΕΣΟΔΑ ΑΠΟ ΚΑΤΑΘΕΣΕΙΣ ΣΕ ΤΡΑΠΕΖΕΣ</t>
  </si>
  <si>
    <t xml:space="preserve">5211</t>
  </si>
  <si>
    <t xml:space="preserve">ΕΙΣΠΡΑΞΕΙΣ ΥΠΕΡ  ΜΤΠΥ ΠΟΥ ΕΓΙΝΑΝ ΓΙ ΑΥΤΟ</t>
  </si>
  <si>
    <t xml:space="preserve">5221</t>
  </si>
  <si>
    <t xml:space="preserve">ΕΙΣΠΡΑΞΕΙΣ ΥΠΕΡ ΤΠΔΥ </t>
  </si>
  <si>
    <t xml:space="preserve">5248</t>
  </si>
  <si>
    <t xml:space="preserve">ΕΣΟΔΑ ΥΠΕΡ Ε.Ο.Π.Υ.Υ.</t>
  </si>
  <si>
    <t xml:space="preserve">5252</t>
  </si>
  <si>
    <t xml:space="preserve">ΕΣΟΔΑ ΥΠΕΡ ΟΑΕΔ</t>
  </si>
  <si>
    <t xml:space="preserve">5266</t>
  </si>
  <si>
    <t xml:space="preserve">ΕΣΟΔΑ ΥΠΕΡ ΕΝΙΑΙΟΥ ΤΑΜΕΙΟΥ ΕΠΙΚΟΥΡΙΚΗΣ ΑΣΦΑΛΙΣΗΣ ΚΑΙ ΕΦΑΠΑΞ ΠΑΡΟΧΩΝ (Ε.Τ.Ε.Α.Ε.Π.)</t>
  </si>
  <si>
    <t xml:space="preserve">5271</t>
  </si>
  <si>
    <t xml:space="preserve">ΕΣΟΔΑ ΥΠΈΡ ΕΝΙΑΙΟΥ ΦΟΡΕΑ ΚΟΙΝΩΝΙΚΗΣ ΑΣΦΑΛΙΣΗΣ (Ε.Φ.Κ.Α.)</t>
  </si>
  <si>
    <t xml:space="preserve">5291</t>
  </si>
  <si>
    <t xml:space="preserve">ΕΣΟΔΑ ΥΠΕΡ  ΛΟΓ/ΜΟΥ ΤΟΥ ΔΗΜΟΣΙΟΥ</t>
  </si>
  <si>
    <t xml:space="preserve">ΑΠΟΔΟΣΗ ΤΩΝ ΕΙΣΠΡΑΞ. ΠΟΥ ΕΓΙΝΑΝ ΓΙΑ ΛΟΓ/ΜΟ ΤΟΥ ΔΗΜΟΣΙΟΥ</t>
  </si>
  <si>
    <t xml:space="preserve">5295</t>
  </si>
  <si>
    <t xml:space="preserve">ΑΠΟΔΟΣΗΤΩΝ ΕΙΣΠΡΑΞ.ΠΟΥ ΕΓΙΝΑΝ ΓΙΑ ΛΟΓ/ΜΟ ΤΩΝ Ν.Π.Ι.Δ</t>
  </si>
  <si>
    <t xml:space="preserve">5299</t>
  </si>
  <si>
    <t xml:space="preserve">ΕΣΟΔΑ ΥΠΕΡ ΑΝΕΞΑΡΤΗΤΩΝ ΑΡΧΩΝ ΚΑΙ ΛΟΙΠΩΝ ΦΟΡΕΩΝ</t>
  </si>
  <si>
    <t xml:space="preserve">5411</t>
  </si>
  <si>
    <t xml:space="preserve">ΠΡΟΙΟΝ ΔΩΡΕΑΣ</t>
  </si>
  <si>
    <t xml:space="preserve">5689</t>
  </si>
  <si>
    <t xml:space="preserve">ΛΟΙΠΑ ΕΣΟΔΑ ΠΟΥ ΔΕΝ ΚΑΤΟΝΟΜΑΖΟΝΤΑΙ ΕΙΔΙΚΑ</t>
  </si>
  <si>
    <t xml:space="preserve">5693</t>
  </si>
  <si>
    <t xml:space="preserve">ΕΣΟΔΑ ΑΠΟ ΤΟ ΜΗΧΑΝΙΣΜΟ ΑΥΤΟΜΑΤΗΣ ΕΠΙΣΤΡΟΦΗΣ "CLAWBACK"</t>
  </si>
  <si>
    <t xml:space="preserve">8411</t>
  </si>
  <si>
    <t xml:space="preserve">ΕΣΟΔΑ ΑΠΟ ΠΡΟΣΦΟΡΑ ΥΓΕΙΟΝ. ΥΠΗΡΕΣΙΩΝ ΑΠΟ ΠΛΗΡΩΜΕΣ ΚΡΑΤΟΥΣ</t>
  </si>
  <si>
    <t xml:space="preserve">8412</t>
  </si>
  <si>
    <t xml:space="preserve">ΕΣΟΔΑ ΑΠΟ ΠΡΟΣΦΟΡΑ ΥΓΕΙΟΝ. ΥΠΗΡΕΣΙΩΝ ΑΠΟ ΠΛΗΡΩΜΕΣ Ν.Π.Δ.Δ</t>
  </si>
  <si>
    <t xml:space="preserve">8413</t>
  </si>
  <si>
    <t xml:space="preserve">ΕΣΟΔΑ ΑΠΟ ΠΡΟΣΦΟΡΑ ΥΓΕΙΟΝ. ΥΠΗΡΕΣ. ΑΠΟ ΠΛΗΡΩΜ. ΚΟΙΝΩΝ.ΑΣΦΑΛ.</t>
  </si>
  <si>
    <t xml:space="preserve">8414</t>
  </si>
  <si>
    <t xml:space="preserve">ΕΣΟΔΑ ΑΠΟ ΠΡΟΣΦΟΡΑ ΥΓΕΙΟΝΟΜ.ΥΠΗΡΕΣ.ΠΡΟΕΡΧΟ.ΑΠΟ ΠΛΗΡΩΜ.ΙΔΙΩΤ.</t>
  </si>
  <si>
    <t xml:space="preserve">8669</t>
  </si>
  <si>
    <t xml:space="preserve">ΔΙΑΦΟΡΑ ΕΣΟΔΑ</t>
  </si>
  <si>
    <t xml:space="preserve">9392</t>
  </si>
  <si>
    <t xml:space="preserve">ΕΣΟΔΑ ΥΠΕΡ ΔΗΜΟΣΙΟΥ &amp; ΤΡΙΤΩΝ ΑΠΟ ΕΠΕΝΔΥΣΕΙΣ ΧΡΗΜΑΤΟΔΟΤΟΥΜΕΝΕΣ ΑΠΟ ΤΟ ΠΔΕ</t>
  </si>
  <si>
    <t xml:space="preserve">9411</t>
  </si>
  <si>
    <t xml:space="preserve">ΕΣΟΔΑ ΜΕΣΩ ΕΣΠΑ ΓΙΑ ΑΠΟΔΟΧΕΣ ΠΡΟΣΩΠΙΚΟΥ</t>
  </si>
  <si>
    <t xml:space="preserve">9412</t>
  </si>
  <si>
    <t xml:space="preserve">ΕΠΙΧΟΡΗΓΗΣΕΙΣ ΓΙΑ ΕΙΣΦΟΡΕΣ ΣΤΟ ΙΚΑ ΚΑΙ ΛΟΙΠΟΥΣ ΑΣΦΑΛΙΣΤΙΚΟΥΣ ΟΡΓΑΝΙΣΜΟΥΣ</t>
  </si>
  <si>
    <t xml:space="preserve">9416</t>
  </si>
  <si>
    <t xml:space="preserve">ΕΠΙΧΟΡΗΓΗΣΕΙΣ ΓΙΑ  ΑΠΟΖΗΜΙΩΣΕΙΣ ΠΡΟΣΘΕΤΗΣ ΥΠΗΡΕΣΙΑΣ</t>
  </si>
  <si>
    <t xml:space="preserve">ΣΥΝΟΛΑ</t>
  </si>
  <si>
    <t xml:space="preserve">ΠΡΟΥΠΟΛΟΓΙΣΜΟΣ</t>
  </si>
  <si>
    <t xml:space="preserve">ΕΝΤΑΛΜΑΤΟΠΟΙΗΘΕΝΤΑ</t>
  </si>
  <si>
    <t xml:space="preserve">ΠΛΗΡΩΘΕΝΤΑ</t>
  </si>
  <si>
    <t xml:space="preserve">0212</t>
  </si>
  <si>
    <t xml:space="preserve">ΒΑΣΙΚΟΣ ΜΙΣΘΟΣ ΕΚΤΑΚΤΩΝ</t>
  </si>
  <si>
    <t xml:space="preserve">0219</t>
  </si>
  <si>
    <t xml:space="preserve">ΒΑΣΙΚΟΣ ΜΙΣΘΟΣ ΛΟΙΠΩΝ ΥΠΑΛΛΗΛΩΝ &amp; ΥΠΗΡΕΤΩΝ - ΕΡΓΑΤΩΝ</t>
  </si>
  <si>
    <t xml:space="preserve">0221</t>
  </si>
  <si>
    <t xml:space="preserve">ΕΠΙΔΟΜΑ ΧΡΟΝΟΥ ΥΠΗΡΕΣΙΑΣ(ΧΡΟΝΟΕΠΙΔΟΜΑ)</t>
  </si>
  <si>
    <t xml:space="preserve">0223</t>
  </si>
  <si>
    <t xml:space="preserve">ΕΠΙΔΟΜΑ ΜΕΤΑΠΤΥΧΙΑΚΩΝ ΣΠΟΥΔΩΝ</t>
  </si>
  <si>
    <t xml:space="preserve">0224</t>
  </si>
  <si>
    <t xml:space="preserve">ΟΙΚΟΓΕΝΕΙΑΚΗ ΠΑΡΟΧΗ</t>
  </si>
  <si>
    <t xml:space="preserve">0257</t>
  </si>
  <si>
    <t xml:space="preserve">ΕΙΔΙΚΟ ΝΟΣΟΚΟΜΕΙΑΚΟ ΕΠΙΔΟΜΑ Ν.123/75</t>
  </si>
  <si>
    <t xml:space="preserve">0259</t>
  </si>
  <si>
    <t xml:space="preserve">ΛΟΙΠΑ ΕΙΔΙΚΑ ΤΑΚΤΙΚΑ ΕΠΙΔΟΜΑΤΑ</t>
  </si>
  <si>
    <t xml:space="preserve">0261</t>
  </si>
  <si>
    <t xml:space="preserve">ΑΠΟΖΗΜΙΩΣΗ ΓΙΑ ΥΠΕΡΩΡΙΑΚΗ ΕΡΓΑΣΙΑ</t>
  </si>
  <si>
    <t xml:space="preserve">0263</t>
  </si>
  <si>
    <t xml:space="preserve">ΑΜΟΙΒΗ ΓΙΑ ΕΡΓΑΣΙΑ ΚΑΤΑ ΤΙΣ ΕΞΑΙΡ.ΗΜ.&amp; ΝΥΧΤΕΡ. ΩΡΕΣ</t>
  </si>
  <si>
    <t xml:space="preserve">0269</t>
  </si>
  <si>
    <t xml:space="preserve">ΛΟΙΠΕΣ ΠΡΟΣΘΕΤΕΣ ΑΜΟΙΒΕΣ</t>
  </si>
  <si>
    <t xml:space="preserve">0277</t>
  </si>
  <si>
    <t xml:space="preserve">ΑΠΟΖΗΜΊΩΣΗ ΕΦΗΜΕΡΙΏΝ </t>
  </si>
  <si>
    <t xml:space="preserve">0289</t>
  </si>
  <si>
    <t xml:space="preserve">ΔΙΑΦΟΡΕΣ ΑΠΟΖΗΜΙΩΣΕΙΣ ΠΟΥ ΔΕΝ ΚΑΤΟΝΟΜΑΖΟΝΤΑΙ ΕΙΔΙΚΑ</t>
  </si>
  <si>
    <t xml:space="preserve">0411</t>
  </si>
  <si>
    <t xml:space="preserve">ΑΜΟΙΒΕΣ ΝΟΜΙΚΩΝ ΠΟΥ ΕΚΤΕΛΟΥΝ ΕΙΔΙΚΕΣ ΥΠ.ΜΕ ΙΔΙΟΤ.ΕΛΕΥΘ. ΕΠΑΓ</t>
  </si>
  <si>
    <t xml:space="preserve">0419</t>
  </si>
  <si>
    <t xml:space="preserve">ΑΜΟΙΒΕΣ ΛΟΙΠΩΝ ΠΟΥ ΕΚΤΕΛΟΥΝ ΕΙΔ. ΥΠΗΡ.ΜΕ ΙΔΙΟΤ ΕΛ. ΕΠΑΓΓΕΛΜ.</t>
  </si>
  <si>
    <t xml:space="preserve">0431</t>
  </si>
  <si>
    <t xml:space="preserve">ΕΞΟΔΑ &amp; ΠΡΟΜΗΘΕΙΕΣ ΤΡΑΠΕΖΩΝ</t>
  </si>
  <si>
    <t xml:space="preserve">0433</t>
  </si>
  <si>
    <t xml:space="preserve">ΑΜΟΙΒΗ ΝΟΜΙΚΩΝ ΠΡΟΣΩΠΩΝ Η ΟΡΓΑΝΙΣΜΩΝ ΓΙΑ ΤΗ ΜΗΧ/ΚΗ ΕΠΕΞΕΡΓΑΣΙΑ ΣΤΟΙΧΕΙΩΝ</t>
  </si>
  <si>
    <t xml:space="preserve">0439</t>
  </si>
  <si>
    <t xml:space="preserve">ΛΟΙΠΕΣ ΑΜΟΙΒΕΣ ΝΟΜΙΚΩΝ ΠΡΟΣ.ΠΟΥ ΕΚΤΕΛΟΥΝ ΕΙΔΙΚΕΣ ΥΠΗΡΕΣΙΕΣ</t>
  </si>
  <si>
    <t xml:space="preserve">0561</t>
  </si>
  <si>
    <t xml:space="preserve">ΕΙΣΦΟΡΕΣ ΕΦΚΑ ΓΙΑ ΜΙΣΘΩΤΟΥΣ ΙΔΙΩΤΙΚΟΥ ΚΑΙ ΔΗΜΟΣΙΟΥ ΔΙΚΑΙΟΥ ΠΟΥ ΕΧΟΥΝ ΔΙΟΡΙΣΤΕΙ ΜΕΤΑ ΤΗΝ 31/12/2010</t>
  </si>
  <si>
    <t xml:space="preserve">0562</t>
  </si>
  <si>
    <t xml:space="preserve">ΕΙΣΦΟΡΕΣ ΕΦΚΑ ΓΙΑ ΜΙΣΘΩΤΟΥΣ ΔΗΜΟΣΙΟΥ (Σ/Ε ΔΗΜΟΣΙΟΥ ΔΙΚΑΙΟΥ ΠΟΥ ΕΧΟΥΝ ΔΙΟΡΙΣΤΕΙ ΕΩΣ ΤΗΝ 31/12/2010)</t>
  </si>
  <si>
    <t xml:space="preserve">0563</t>
  </si>
  <si>
    <t xml:space="preserve">ΕΙΣΦΟΡΕΣ ΛΟΙΠΩΝ ΑΣΦ.ΦΟΡΕΩΝ ΓΙΑ ΜΙΣΘ.ΙΔ. ΚΑΙ  ΔΗΜΟΣ. ΔΙΚΑΙΟΥ ΠΟΥ ΕΧΟΥΝ ΔΙΟΡΙΣΤΕΙ ΜΕΤΑ ΤΗΝ 31/12/2010</t>
  </si>
  <si>
    <t xml:space="preserve">0564</t>
  </si>
  <si>
    <t xml:space="preserve">ΕΙΣΦ. ΛΟΙΠΩΝ ΑΣΦ.ΦΟΡ. ΜΙΣΘΩΤΩΝ ΔΗΜ. (Σ/Ε ΔΗΜΟΣΙΟΥ ΔΙΚΑΙΟΥ ΠΟΥ ΕΧΟΥΝ ΔΙΟΡΙΣΤΕΙ ΕΩΣ ΤΗΝ 31/12/2010)</t>
  </si>
  <si>
    <t xml:space="preserve">0565</t>
  </si>
  <si>
    <t xml:space="preserve">ΕΡΓΟΔΟΤΙΚΗ ΕΙΣΦΟΡΑ ΥΠΕΡ ΕΟΠΥΥ (ΜΕ ΔΙΟΡΙΣΜΌ ΜΕΤΆ ΤΗΝ 31.12.2010)</t>
  </si>
  <si>
    <t xml:space="preserve">0566</t>
  </si>
  <si>
    <t xml:space="preserve">ΕΡΓΟΔΟΤΙΚΗ ΕΙΣΦΟΡΑ ΥΠΕΡ ΕΟΠΥΥ (ΜΕ ΔΙΟΡΙΣΜΌ ΕΩΣ ΤΗΝ 31.12.2010)</t>
  </si>
  <si>
    <t xml:space="preserve">0711</t>
  </si>
  <si>
    <t xml:space="preserve">ΟΔΟΙΠ/ΚΑ ΕΞΟΔΑ ΜΕΤ/ΣΗΣ ΓΙΑ ΕΚ/ΣΗ ΥΠ/ΣΙΑΣ ΣΤΗΝ ΗΜ/ΠΗ ΥΠΑΛ/ΛΩΝ</t>
  </si>
  <si>
    <t xml:space="preserve">ΕΞΟΔΑ ΚΙΝΗΣΗΣ ΓΙΑ ΕΚΤΕΛΕΣΗ ΥΠΗΡΕΣΙΑΣ ΣΤΟ ΕΣΩΤΕΡΙΚΟ ΥΠΑΛΛΗΛΩΝ</t>
  </si>
  <si>
    <t xml:space="preserve">0721</t>
  </si>
  <si>
    <t xml:space="preserve">ΗΜΕΡΗΣΙΑ ΑΠΟΖΗΜ.ΜΕΤ/ΣΗΣ ΓΙΑ ΕΚΤ/ΣΗ ΥΠΗΡ/ΣΙΑΣ ΣΤΗΝ ΗΜΕΔ.ΥΠΑΛΛ</t>
  </si>
  <si>
    <t xml:space="preserve">0813</t>
  </si>
  <si>
    <t xml:space="preserve">ΜΙΣΘΩΜΑΤΑ ΚΤΙΡΙΩΝ ΚΑΙ ΕΞΟΔΑ ΚΟΙΝΟΧΡΗΣΤΩΝ</t>
  </si>
  <si>
    <t xml:space="preserve">0824</t>
  </si>
  <si>
    <t xml:space="preserve">ΜΕΤΑΦΟΡΕΣ ΑΓΑΘΩΝ(ΠΕΡ/ΝΤΑΙ ΤΑ ΠΛ/ΚΑ &amp; ΤΕΛΗ ΑΕΡΟΔ.&amp; ΦΟΡΤ/ΚΑ</t>
  </si>
  <si>
    <t xml:space="preserve">0831</t>
  </si>
  <si>
    <t xml:space="preserve">ΤΑΧΥΔΡΟΜΙΚΑ ΤΕΛΗ</t>
  </si>
  <si>
    <t xml:space="preserve">0832</t>
  </si>
  <si>
    <t xml:space="preserve">ΤΗΛΕΦΩΝΙΚΑ ΤΗΛ/ΚΑ &amp; ΤΗΛΕΤΥΠΙΚΑ ΤΕΛΗ ΕΣΩΤΕΡΙΚΟΥ</t>
  </si>
  <si>
    <t xml:space="preserve">0842</t>
  </si>
  <si>
    <t xml:space="preserve">ΦΩΤΙΣΜΟΣ, ΚΙΝΗΣΗ &amp; ΘΕΡΜΑΝΣΗ(ΜΕ ΗΛΕΚΤΡΙΣΜΟ, ΦΩΤΑΕΡΙΟ ΚΑΙ ΛΟΙΠΕΣ ΠΗΓΕΣ ΕΝΕΡΓΕΙΑΣ)</t>
  </si>
  <si>
    <t xml:space="preserve">0843</t>
  </si>
  <si>
    <t xml:space="preserve">ΠΛΥΝΤΙΚΑ</t>
  </si>
  <si>
    <t xml:space="preserve">0845</t>
  </si>
  <si>
    <t xml:space="preserve">ΔΑΠΑΝΕΣ ΚΑΘΑΡΙΣΜΟΥ ΓΡΑΦΕΙΩΝ</t>
  </si>
  <si>
    <t xml:space="preserve">0846</t>
  </si>
  <si>
    <t xml:space="preserve">ΔΑΠΑΝΕΣ ΑΠΟΚΟΜΙΔΗΣ ΙΑΤΡΙΚΩΝ ΑΠΟΒΛΗΤΩΝ</t>
  </si>
  <si>
    <t xml:space="preserve">0879</t>
  </si>
  <si>
    <t xml:space="preserve">ΣΥΝΤΗΡΗΣΗ ΚΑΙ ΕΠΙΣΚΕΥΗ ΛΟΙΠΩΝ ΜΟΝΙΜΩΝ ΕΓΚΑΤΑΣΤΑΣΕΩΝ</t>
  </si>
  <si>
    <t xml:space="preserve">0889</t>
  </si>
  <si>
    <t xml:space="preserve">ΣΥΝΤΗΡΗΣΗ &amp; ΕΠΙΣΚΕΥΗ ΛΟΙΠΟΥ ΕΞΟΠΛΙΣΜΟΥ</t>
  </si>
  <si>
    <t xml:space="preserve">0893</t>
  </si>
  <si>
    <t xml:space="preserve">ΕΚΤΕΛΕΣΗ ΔΙΚΑΣΤΙΚΩΝ ΑΠΟΦΑΣΕΩΝ Η ΣΥΜΒ/ΚΩΝ ΠΡΑΞΕΩΝ</t>
  </si>
  <si>
    <t xml:space="preserve">0894</t>
  </si>
  <si>
    <t xml:space="preserve">ΔΙΚΑΣΤΙΚΑ ΕΞΟΔΑ</t>
  </si>
  <si>
    <t xml:space="preserve">0896</t>
  </si>
  <si>
    <t xml:space="preserve">ΕΠΙΔΟΣΕΙΣ,ΔΗΜΟΣΙΕΥΣΕΙΣ,ΠΡΟΣΚΛΗΣΕΙΣ Κ.Λ.Π</t>
  </si>
  <si>
    <t xml:space="preserve">0911</t>
  </si>
  <si>
    <t xml:space="preserve">ΦΟΡΟΙ</t>
  </si>
  <si>
    <t xml:space="preserve">1259</t>
  </si>
  <si>
    <t xml:space="preserve">ΠΡΟΜΗΘΕΙΑ ΒΙΒΛΙΩΝ,ΠΕΡΙΟΔΙΚΩΝ,ΕΦΗΜ/ΔΩΝ &amp; ΛΟΙΠΩΝ ΕΚΔΟΣΕΩΝ</t>
  </si>
  <si>
    <t xml:space="preserve">1261</t>
  </si>
  <si>
    <t xml:space="preserve">ΠΡΟΜΗΘΕΙΑ ΓΡΑΦΙΚΗΣ ΥΛΗΣ &amp; ΜΙΚΡ/ΝΩΝ ΓΡΑΦΕΙΟΥ ΓΕΝΙΚΑ</t>
  </si>
  <si>
    <t xml:space="preserve">1281</t>
  </si>
  <si>
    <t xml:space="preserve">ΠΡΟΜΗΘΕΙΑ ΥΛΙΚΩΝ ΜΗΧ/ΚΩΝ &amp; ΛΟΙΠΩΝ ΣΥΝΑΦΩΝ ΕΦΑΡΜΟΓΩΝ</t>
  </si>
  <si>
    <t xml:space="preserve">1293</t>
  </si>
  <si>
    <t xml:space="preserve">ΠΡΟΜΗΘΕΙΑ ΕΝΤΥΠΩΝ &amp; ΔΕΛΤΙΩΝ ΜΗΧΑΝ/ΣΗΣ</t>
  </si>
  <si>
    <t xml:space="preserve">1311</t>
  </si>
  <si>
    <t xml:space="preserve">ΠΡΟΜΗΘΕΙΑ ΥΓΕΙΟΝΟΜΙΚΟΥ ΥΛΙΚΟΥ</t>
  </si>
  <si>
    <t xml:space="preserve">1312</t>
  </si>
  <si>
    <t xml:space="preserve">ΠΡΟΜΗΘΕΙΑ ΦΑΡΜΑΚΕΥΤΙΚΟΥ ΥΛΙΚΟΥ</t>
  </si>
  <si>
    <t xml:space="preserve">1313</t>
  </si>
  <si>
    <t xml:space="preserve">ΠΡΟΜΗΘΕΙΑ ΟΡΘΟΠΕΔΙΚΩΝ ΠΡΟΣΘΕΤΙΚΩΝ &amp; ΛΟΙΠΩΝ ΥΛΙΚΩΝ ΑΝΑΠΗΡΩΝ</t>
  </si>
  <si>
    <t xml:space="preserve">1329</t>
  </si>
  <si>
    <t xml:space="preserve">ΠΡΟΜΗΘΕΙΑ ΥΛΙΚΟΥ ΑΙΜΟΔΟΣΙΑΣ</t>
  </si>
  <si>
    <t xml:space="preserve">1359</t>
  </si>
  <si>
    <t xml:space="preserve">ΠΡΟΜΗΘΕΙΑ ΛΟΙΠΟΥ ΧΗΜΙΚΟΥ ΥΛΙΚΟΥ</t>
  </si>
  <si>
    <t xml:space="preserve">1381</t>
  </si>
  <si>
    <t xml:space="preserve">ΠΡΟΜΗΘΕΙΑ ΕΙΔΩΝ ΚΑΘΑΡΙΟΤΗΤΑΣ &amp; ΕΥΠΡΕΠΙΣΜΟΥ</t>
  </si>
  <si>
    <t xml:space="preserve">1429</t>
  </si>
  <si>
    <t xml:space="preserve">ΠΡΟΜΗΘΕΙΑ ΕΙΔΩΝ ΣΥΝΤΗΡ. ΚΑΙ ΕΠΙΣΚ. ΛΟΙΠΩΝ ΜΟΝΙΜΩΝ ΕΓΚΑΤΑΣΤΑΣ</t>
  </si>
  <si>
    <t xml:space="preserve">1439</t>
  </si>
  <si>
    <t xml:space="preserve">ΛΟΙΠΕΣ ΠΡΟΜΗΘΕΙΕΣ ΕΙΔΩΝ ΣΥΝ/ΣΗΣ &amp; ΕΠ/ΗΣ ΜΗΧ/ΚΟΥ Κ.Λ.ΕΞΟΠΛΙΣ.</t>
  </si>
  <si>
    <t xml:space="preserve">1511</t>
  </si>
  <si>
    <t xml:space="preserve">ΠΡΟΜΗΘΕΙΑ ΤΡΟΦΙΜΩΝ ΠΟΤΩΝ ΚΑΠΝΟΥ</t>
  </si>
  <si>
    <t xml:space="preserve">1528</t>
  </si>
  <si>
    <t xml:space="preserve">ΠΡΟΜΗΘΕΙΑ ΣΤΟΛΩΝ ΛΟΙΠΟΥ ΠΡΟΣΩΠΙΚΟΥ</t>
  </si>
  <si>
    <t xml:space="preserve">1611</t>
  </si>
  <si>
    <t xml:space="preserve">ΠΡΟΜΗΘΕΙΑ ΥΓΡΩΝ ΚΑΥΣΙΜΩΝ &amp; ΛΙΠΑΝΤΙΚΩΝ</t>
  </si>
  <si>
    <t xml:space="preserve">1741</t>
  </si>
  <si>
    <t xml:space="preserve">ΠΡΟΜΗΘ.ΦΙΛΜΣ ΚΙΝΗΜ/ΣΤΩΝ</t>
  </si>
  <si>
    <t xml:space="preserve">1899</t>
  </si>
  <si>
    <t xml:space="preserve">ΔΙΑΦΟΡΕΣ ΠΡΟΜΗΘΕΙΕΣ ΠΟΥ ΔΕΝ ΚΑΤΟΝ/ΝΤΑΙ ΕΙΔΙΚΑ</t>
  </si>
  <si>
    <t xml:space="preserve">3199</t>
  </si>
  <si>
    <t xml:space="preserve">ΕΠΙΣΤΡΟΦΕΣ ΛΟΙΠΩΝ ΠΕΡΙΠ/ΣΕΩΝ ΠΟΥ ΔΕΝ ΚΑΤΟΝ/ΝΤΑΙ ΕΙΔΙΚΑ</t>
  </si>
  <si>
    <t xml:space="preserve">3311</t>
  </si>
  <si>
    <t xml:space="preserve">ΑΠΟΔΟΣΗ ΣΤΟ ΜΤΠΥ ΤΩΝ ΕΙΣ/ΞΕΩΝ ΠΟΥ ΕΓΙΝΑΝ ΓΙ ΑΥΤΟ</t>
  </si>
  <si>
    <t xml:space="preserve">3321</t>
  </si>
  <si>
    <t xml:space="preserve">ΑΠΟΔΟΣΗ ΣΤΟ ΤΠΔΥ ΤΩΝ ΕΙΣ/ΞΕΩΝ ΠΟΥ ΕΓΙΝΑΝ ΓΙ ΑΥΤΟ</t>
  </si>
  <si>
    <t xml:space="preserve">3348</t>
  </si>
  <si>
    <t xml:space="preserve">ΑΠΟΔΟΣΗ ΣΤΟΝ Ε.Ο.Π.Υ.Υ. ΤΩΝ ΕΙΣΠΡΑΞΕΩΝ ΠΟΥ ΕΓΙΝΑΝ ΓΙΑ ΑΥΤΟΝ</t>
  </si>
  <si>
    <t xml:space="preserve">3352</t>
  </si>
  <si>
    <t xml:space="preserve">ΑΠΟΔΟΣΗ ΣΤΟΝ ΟΑΕΔ</t>
  </si>
  <si>
    <t xml:space="preserve">ΑΠΟΔΟΔΣΗ ΣΤΟΝ ΟΑΕΔ</t>
  </si>
  <si>
    <t xml:space="preserve">3366</t>
  </si>
  <si>
    <t xml:space="preserve">ΑΠΟΔΟΣΗ ΕΣΟΔΩΝ ΥΠΕΡ ΕΝΙΑΙΟΥ ΤΑΜΕΙΟΥ ΕΠΙΚΟΥΡΙΚΗΣ ΑΣΦΑΛΙΣΗΣ ΚΑΙ ΕΦΑΠΑΞ ΠΑΡΟΧΩΝ (Ε.Τ.Ε.Α.Ε.Π.)</t>
  </si>
  <si>
    <t xml:space="preserve">3371</t>
  </si>
  <si>
    <t xml:space="preserve">ΑΠΟΔΟΣΗ ΕΣΟΔΩΝ ΥΠΈΡ ΕΝΙΑΙΟΥ ΦΟΡΕΑ ΚΟΙΝΩΝΙΚΗΣ ΑΣΦΑΛΙΣΗΣ (Ε.Φ.Κ.Α.)</t>
  </si>
  <si>
    <t xml:space="preserve">3391</t>
  </si>
  <si>
    <t xml:space="preserve">3395</t>
  </si>
  <si>
    <t xml:space="preserve">ΑΠΟΔΟΣΗ ΤΩΝ ΕΙΣΠΡΑΞ.ΠΟΥ ΕΓΙΝΑΝ ΓΙΑ ΛΟΓ/ΜΟ ΤΩΝ Ν.Π.Ι.Δ</t>
  </si>
  <si>
    <t xml:space="preserve">3399</t>
  </si>
  <si>
    <t xml:space="preserve">ΛΟΙΠΕΣ ΑΠΟΔΟΣΕΙΣ</t>
  </si>
  <si>
    <t xml:space="preserve">6119</t>
  </si>
  <si>
    <t xml:space="preserve">ΤΟΚΟΙ ΑΠΟ ΛΟΙΠΑ ΧΡΕΗ</t>
  </si>
  <si>
    <t xml:space="preserve">7111</t>
  </si>
  <si>
    <t xml:space="preserve">ΠΡΟΜΗΘΕΙΑ ΕΠΙΠΛΩΝ</t>
  </si>
  <si>
    <t xml:space="preserve">7112</t>
  </si>
  <si>
    <t xml:space="preserve">ΠΡΟΜΗΘΕΙΑ ΗΛΕΚΤΡΙΚΩΝ ΣΥΣΚΕΥΩΝ ΚΑΙ ΜΗΧΑΝΗΜΑΤΩΝ ΚΛΙΜΑΤΙΣΜΟΥ ΓΡ</t>
  </si>
  <si>
    <t xml:space="preserve">7123</t>
  </si>
  <si>
    <t xml:space="preserve">ΠΡΟΜΗΘΕΙΑ ΗΛΕΚΤΡ. ΥΠΟΛΟΓΙΣΤΩΝ ΚΑΙ ΒΟΗΘ.ΜΗΧΑΝΩΝ</t>
  </si>
  <si>
    <t xml:space="preserve">7131</t>
  </si>
  <si>
    <t xml:space="preserve">ΠΡΟΜΗΘΕΙΑ ΕΠΙΣΤΗΜΟΝΙΚΩΝ ΟΡΓΑΝΩΝ</t>
  </si>
  <si>
    <t xml:space="preserve">9149</t>
  </si>
  <si>
    <t xml:space="preserve">ΠΡΟΜΗΘΕΙΑ ΜΗΧ/ΚΟΥ ΚΑΙ ΛΟΙΠΟΥ ΚΕΦ/ΚΟΥ ΕΞ/ΜΟΥ ΠΟΥ ΔΕΝ ΚΑΤ/ΝΤΑΙ</t>
  </si>
  <si>
    <t xml:space="preserve">ΑΠΟΔ.ΕΣΟΔΩΝ ΠΟΥ ΕΙΣΠΡΑΧΘΗΚΑΝ ΥΠΕΡ ΔΗΜΟΣΙΟΥ &amp; ΤΡΙΤΩΝ ΑΠΟ ΧΡΗΜΑΤΟΔΟΤΗΣΕΙΣ ΤΟΥ ΠΡΟΓΡ. ΔΗΜ.ΕΠΕΝΔΥΣΕΩΝ</t>
  </si>
  <si>
    <t xml:space="preserve">ΑΠΟΔΟΧΕΣ ΠΡΟΣΩΠΙΚΟΥ (ΕΣΠΑ)</t>
  </si>
  <si>
    <t xml:space="preserve">ΕΙΣΦΟΡΕΣ ΣΤΟ ΙΚΑ &amp; ΛΟΙΠΟΥΣ ΑΣΦ.ΟΡΓΑΝΙΣΜΟΥΣ</t>
  </si>
  <si>
    <t xml:space="preserve">ΑΠΟΖΗΜΙΩΣΕΙΣ ΠΡΟΣΘΕΤΗΣ ΥΠΗΡΕΣΙΑΣ</t>
  </si>
  <si>
    <t xml:space="preserve">9800</t>
  </si>
  <si>
    <t xml:space="preserve">ΤΑΚΤΙΚΟ ΑΠΟΘΕΜΑΤΙΚΟ ΓΙΑ ΣΥΜΠΛΗΡΩΣΗ ΠΙΣΤΩΣΕ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14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567000</v>
      </c>
      <c r="D2" s="0" t="n">
        <v>25000</v>
      </c>
      <c r="E2" s="0" t="n">
        <v>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586500</v>
      </c>
      <c r="D3" s="0" t="n">
        <v>146625</v>
      </c>
      <c r="E3" s="0" t="n">
        <v>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91800</v>
      </c>
      <c r="D4" s="0" t="n">
        <v>22950</v>
      </c>
      <c r="E4" s="0" t="n">
        <v>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64610</v>
      </c>
      <c r="D5" s="0" t="n">
        <v>4018.39</v>
      </c>
      <c r="E5" s="0" t="n">
        <v>4018.39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274333.52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52000</v>
      </c>
      <c r="D7" s="0" t="n">
        <v>47.56</v>
      </c>
      <c r="E7" s="0" t="n">
        <v>0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46500</v>
      </c>
      <c r="D8" s="0" t="n">
        <v>5127</v>
      </c>
      <c r="E8" s="0" t="n">
        <v>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11187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90500</v>
      </c>
      <c r="D10" s="0" t="n">
        <v>53911.84</v>
      </c>
      <c r="E10" s="0" t="n"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2100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0" t="s">
        <v>25</v>
      </c>
      <c r="B12" s="0" t="s">
        <v>18</v>
      </c>
      <c r="C12" s="0" t="n">
        <v>9000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11500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2700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30</v>
      </c>
      <c r="B15" s="0" t="s">
        <v>18</v>
      </c>
      <c r="C15" s="0" t="n">
        <v>10300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0" t="n">
        <v>14000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n">
        <v>2000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35</v>
      </c>
      <c r="B18" s="0" t="s">
        <v>18</v>
      </c>
      <c r="C18" s="0" t="n">
        <v>50000</v>
      </c>
      <c r="D18" s="0" t="n">
        <v>1487.57</v>
      </c>
      <c r="E18" s="0" t="n">
        <v>0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172579</v>
      </c>
      <c r="D19" s="0" t="n">
        <v>923.53</v>
      </c>
      <c r="E19" s="0" t="n">
        <v>923.53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0" t="n">
        <v>8000</v>
      </c>
      <c r="D20" s="0" t="n">
        <v>6774.28</v>
      </c>
      <c r="E20" s="0" t="n">
        <v>6774.28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n">
        <v>2000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n">
        <v>150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n">
        <v>7050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n">
        <v>15000</v>
      </c>
      <c r="D24" s="0" t="n">
        <v>267.02</v>
      </c>
      <c r="E24" s="0" t="n">
        <v>267.02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n">
        <v>225000</v>
      </c>
      <c r="D25" s="0" t="n">
        <v>9372.05</v>
      </c>
      <c r="E25" s="0" t="n">
        <v>9372.05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n">
        <v>86000</v>
      </c>
      <c r="D26" s="0" t="n">
        <v>2790.09</v>
      </c>
      <c r="E26" s="0" t="n">
        <v>2790.09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n">
        <v>0</v>
      </c>
      <c r="D27" s="0" t="n">
        <v>0</v>
      </c>
      <c r="E27" s="0" t="n">
        <v>4673.11</v>
      </c>
    </row>
    <row r="28" customFormat="false" ht="12.75" hidden="false" customHeight="false" outlineLevel="0" collapsed="false">
      <c r="A28" s="0" t="s">
        <v>52</v>
      </c>
      <c r="B28" s="0" t="s">
        <v>54</v>
      </c>
      <c r="C28" s="0" t="n">
        <v>220000</v>
      </c>
      <c r="D28" s="0" t="n">
        <v>10725.73</v>
      </c>
      <c r="E28" s="0" t="n">
        <v>0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0" t="n">
        <v>100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57</v>
      </c>
      <c r="B30" s="0" t="s">
        <v>58</v>
      </c>
      <c r="C30" s="0" t="n">
        <v>1000</v>
      </c>
      <c r="D30" s="0" t="n">
        <v>113.89</v>
      </c>
      <c r="E30" s="0" t="n">
        <v>32.92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0" t="n">
        <v>50000</v>
      </c>
      <c r="D31" s="0" t="n">
        <v>350</v>
      </c>
      <c r="E31" s="0" t="n">
        <v>350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0" t="n">
        <v>1000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n">
        <v>59880.6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0" t="n">
        <v>340461.88</v>
      </c>
      <c r="D34" s="0" t="n">
        <v>2625681.54</v>
      </c>
      <c r="E34" s="0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n">
        <v>0</v>
      </c>
      <c r="D35" s="0" t="n">
        <v>297</v>
      </c>
      <c r="E35" s="0" t="n">
        <v>0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0" t="n">
        <v>0</v>
      </c>
      <c r="D36" s="0" t="n">
        <v>368</v>
      </c>
      <c r="E36" s="0" t="n">
        <v>0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0" t="n">
        <v>0</v>
      </c>
      <c r="D37" s="0" t="n">
        <v>89967.59</v>
      </c>
      <c r="E37" s="0" t="n">
        <v>0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0" t="n">
        <v>64648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0" t="n">
        <v>2000</v>
      </c>
      <c r="D39" s="0" t="n">
        <v>286.77</v>
      </c>
      <c r="E39" s="0" t="n">
        <v>286.77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0" t="n">
        <v>1000</v>
      </c>
      <c r="D40" s="0" t="n">
        <v>1000</v>
      </c>
      <c r="E40" s="0" t="n">
        <v>1000</v>
      </c>
    </row>
    <row r="41" customFormat="false" ht="12.75" hidden="false" customHeight="false" outlineLevel="0" collapsed="false">
      <c r="A41" s="0" t="s">
        <v>79</v>
      </c>
      <c r="B41" s="0" t="s">
        <v>80</v>
      </c>
      <c r="C41" s="0" t="n">
        <v>500</v>
      </c>
      <c r="D41" s="0" t="n">
        <v>500</v>
      </c>
      <c r="E41" s="0" t="n">
        <v>500</v>
      </c>
    </row>
    <row r="42" customFormat="false" ht="12.75" hidden="false" customHeight="false" outlineLevel="0" collapsed="false">
      <c r="A42" s="0" t="s">
        <v>81</v>
      </c>
      <c r="B42" s="0" t="s">
        <v>82</v>
      </c>
      <c r="C42" s="0" t="n">
        <v>500</v>
      </c>
      <c r="D42" s="0" t="n">
        <v>500</v>
      </c>
      <c r="E42" s="0" t="n">
        <v>500</v>
      </c>
    </row>
    <row r="43" customFormat="false" ht="12.75" hidden="false" customHeight="false" outlineLevel="0" collapsed="false">
      <c r="B43" s="1" t="s">
        <v>83</v>
      </c>
      <c r="C43" s="2" t="n">
        <f aca="false">SUBTOTAL(109,C2:C42)</f>
        <v>4800000</v>
      </c>
      <c r="D43" s="3" t="n">
        <f aca="false">SUBTOTAL(109,D2:D42)</f>
        <v>3009084.85</v>
      </c>
      <c r="E43" s="3" t="n">
        <f aca="false">SUBTOTAL(109,E2:E42)</f>
        <v>3148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42"/>
    <col collapsed="false" customWidth="true" hidden="false" outlineLevel="0" max="3" min="3" style="0" width="20.56"/>
    <col collapsed="false" customWidth="true" hidden="false" outlineLevel="0" max="4" min="4" style="0" width="25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0" t="s">
        <v>84</v>
      </c>
      <c r="D1" s="0" t="s">
        <v>85</v>
      </c>
      <c r="E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0" t="n">
        <v>35100</v>
      </c>
      <c r="D2" s="0" t="n">
        <v>2925</v>
      </c>
      <c r="E2" s="0" t="n">
        <v>2925</v>
      </c>
    </row>
    <row r="3" customFormat="false" ht="12.75" hidden="false" customHeight="false" outlineLevel="0" collapsed="false">
      <c r="A3" s="0" t="s">
        <v>89</v>
      </c>
      <c r="B3" s="0" t="s">
        <v>90</v>
      </c>
      <c r="C3" s="0" t="n">
        <v>123497</v>
      </c>
      <c r="D3" s="0" t="n">
        <v>19314.74</v>
      </c>
      <c r="E3" s="0" t="n">
        <v>19314.74</v>
      </c>
    </row>
    <row r="4" customFormat="false" ht="12.75" hidden="false" customHeight="false" outlineLevel="0" collapsed="false">
      <c r="A4" s="0" t="s">
        <v>91</v>
      </c>
      <c r="B4" s="0" t="s">
        <v>92</v>
      </c>
      <c r="C4" s="0" t="n">
        <v>5000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0" t="n">
        <v>200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95</v>
      </c>
      <c r="B6" s="0" t="s">
        <v>96</v>
      </c>
      <c r="C6" s="0" t="n">
        <v>7000</v>
      </c>
      <c r="D6" s="0" t="n">
        <v>385</v>
      </c>
      <c r="E6" s="0" t="n">
        <v>385</v>
      </c>
    </row>
    <row r="7" customFormat="false" ht="12.75" hidden="false" customHeight="false" outlineLevel="0" collapsed="false">
      <c r="A7" s="0" t="s">
        <v>97</v>
      </c>
      <c r="B7" s="0" t="s">
        <v>98</v>
      </c>
      <c r="C7" s="0" t="n">
        <v>20000</v>
      </c>
      <c r="D7" s="0" t="n">
        <v>2688</v>
      </c>
      <c r="E7" s="0" t="n">
        <v>2688</v>
      </c>
    </row>
    <row r="8" customFormat="false" ht="12.75" hidden="false" customHeight="false" outlineLevel="0" collapsed="false">
      <c r="A8" s="0" t="s">
        <v>99</v>
      </c>
      <c r="B8" s="0" t="s">
        <v>100</v>
      </c>
      <c r="C8" s="0" t="n">
        <v>20000</v>
      </c>
      <c r="D8" s="0" t="n">
        <v>1387.5</v>
      </c>
      <c r="E8" s="0" t="n">
        <v>1387.5</v>
      </c>
    </row>
    <row r="9" customFormat="false" ht="12.75" hidden="false" customHeight="false" outlineLevel="0" collapsed="false">
      <c r="A9" s="0" t="s">
        <v>101</v>
      </c>
      <c r="B9" s="0" t="s">
        <v>102</v>
      </c>
      <c r="C9" s="0" t="n">
        <v>2944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103</v>
      </c>
      <c r="B10" s="0" t="s">
        <v>104</v>
      </c>
      <c r="C10" s="0" t="n">
        <v>5810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s">
        <v>105</v>
      </c>
      <c r="B11" s="0" t="s">
        <v>106</v>
      </c>
      <c r="C11" s="0" t="n">
        <v>3925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n">
        <v>53517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109</v>
      </c>
      <c r="B13" s="0" t="s">
        <v>110</v>
      </c>
      <c r="C13" s="0" t="n">
        <v>16903</v>
      </c>
      <c r="D13" s="0" t="n">
        <v>176.08</v>
      </c>
      <c r="E13" s="0" t="n">
        <v>176.08</v>
      </c>
    </row>
    <row r="14" customFormat="false" ht="12.75" hidden="false" customHeight="false" outlineLevel="0" collapsed="false">
      <c r="A14" s="0" t="s">
        <v>111</v>
      </c>
      <c r="B14" s="0" t="s">
        <v>112</v>
      </c>
      <c r="C14" s="0" t="n">
        <v>10295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113</v>
      </c>
      <c r="B15" s="0" t="s">
        <v>114</v>
      </c>
      <c r="C15" s="0" t="n">
        <v>117500</v>
      </c>
      <c r="D15" s="0" t="n">
        <v>11638.64</v>
      </c>
      <c r="E15" s="0" t="n">
        <v>0</v>
      </c>
    </row>
    <row r="16" customFormat="false" ht="12.75" hidden="false" customHeight="false" outlineLevel="0" collapsed="false">
      <c r="A16" s="0" t="s">
        <v>115</v>
      </c>
      <c r="B16" s="0" t="s">
        <v>116</v>
      </c>
      <c r="C16" s="0" t="n">
        <v>1000</v>
      </c>
      <c r="D16" s="0" t="n">
        <v>1.96</v>
      </c>
      <c r="E16" s="0" t="n">
        <v>1.66</v>
      </c>
    </row>
    <row r="17" customFormat="false" ht="12.75" hidden="false" customHeight="false" outlineLevel="0" collapsed="false">
      <c r="A17" s="0" t="s">
        <v>117</v>
      </c>
      <c r="B17" s="0" t="s">
        <v>118</v>
      </c>
      <c r="C17" s="0" t="n">
        <v>647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119</v>
      </c>
      <c r="B18" s="0" t="s">
        <v>120</v>
      </c>
      <c r="C18" s="0" t="n">
        <v>71555</v>
      </c>
      <c r="D18" s="0" t="n">
        <v>1004.4</v>
      </c>
      <c r="E18" s="0" t="n">
        <v>0</v>
      </c>
    </row>
    <row r="19" customFormat="false" ht="12.75" hidden="false" customHeight="false" outlineLevel="0" collapsed="false">
      <c r="A19" s="0" t="s">
        <v>121</v>
      </c>
      <c r="B19" s="0" t="s">
        <v>122</v>
      </c>
      <c r="C19" s="0" t="n">
        <v>171805</v>
      </c>
      <c r="D19" s="0" t="n">
        <v>6003.16</v>
      </c>
      <c r="E19" s="0" t="n">
        <v>6003.16</v>
      </c>
    </row>
    <row r="20" customFormat="false" ht="12.75" hidden="false" customHeight="false" outlineLevel="0" collapsed="false">
      <c r="A20" s="0" t="s">
        <v>123</v>
      </c>
      <c r="B20" s="0" t="s">
        <v>124</v>
      </c>
      <c r="C20" s="0" t="n">
        <v>30375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125</v>
      </c>
      <c r="B21" s="0" t="s">
        <v>126</v>
      </c>
      <c r="C21" s="0" t="n">
        <v>688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127</v>
      </c>
      <c r="B22" s="0" t="s">
        <v>128</v>
      </c>
      <c r="C22" s="0" t="n">
        <v>1583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s">
        <v>129</v>
      </c>
      <c r="B23" s="0" t="s">
        <v>130</v>
      </c>
      <c r="C23" s="0" t="n">
        <v>29965</v>
      </c>
      <c r="D23" s="0" t="n">
        <v>857.48</v>
      </c>
      <c r="E23" s="0" t="n">
        <v>857.48</v>
      </c>
    </row>
    <row r="24" customFormat="false" ht="12.75" hidden="false" customHeight="false" outlineLevel="0" collapsed="false">
      <c r="A24" s="0" t="s">
        <v>131</v>
      </c>
      <c r="B24" s="0" t="s">
        <v>132</v>
      </c>
      <c r="C24" s="0" t="n">
        <v>17035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33</v>
      </c>
      <c r="B25" s="0" t="s">
        <v>134</v>
      </c>
      <c r="C25" s="0" t="n">
        <v>200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133</v>
      </c>
      <c r="B26" s="0" t="s">
        <v>135</v>
      </c>
      <c r="C26" s="0" t="n">
        <v>250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136</v>
      </c>
      <c r="B27" s="0" t="s">
        <v>137</v>
      </c>
      <c r="C27" s="0" t="n">
        <v>13000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s">
        <v>138</v>
      </c>
      <c r="B28" s="0" t="s">
        <v>139</v>
      </c>
      <c r="C28" s="0" t="n">
        <v>9440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s">
        <v>140</v>
      </c>
      <c r="B29" s="0" t="s">
        <v>141</v>
      </c>
      <c r="C29" s="0" t="n">
        <v>39800</v>
      </c>
      <c r="D29" s="0" t="n">
        <v>3999</v>
      </c>
      <c r="E29" s="0" t="n">
        <v>3999</v>
      </c>
    </row>
    <row r="30" customFormat="false" ht="12.75" hidden="false" customHeight="false" outlineLevel="0" collapsed="false">
      <c r="A30" s="0" t="s">
        <v>142</v>
      </c>
      <c r="B30" s="0" t="s">
        <v>143</v>
      </c>
      <c r="C30" s="0" t="n">
        <v>40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144</v>
      </c>
      <c r="B31" s="0" t="s">
        <v>145</v>
      </c>
      <c r="C31" s="0" t="n">
        <v>4020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146</v>
      </c>
      <c r="B32" s="0" t="s">
        <v>147</v>
      </c>
      <c r="C32" s="0" t="n">
        <v>72900</v>
      </c>
      <c r="D32" s="0" t="n">
        <v>10579</v>
      </c>
      <c r="E32" s="0" t="n">
        <v>10579</v>
      </c>
    </row>
    <row r="33" customFormat="false" ht="12.75" hidden="false" customHeight="false" outlineLevel="0" collapsed="false">
      <c r="A33" s="0" t="s">
        <v>148</v>
      </c>
      <c r="B33" s="0" t="s">
        <v>149</v>
      </c>
      <c r="C33" s="0" t="n">
        <v>50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50</v>
      </c>
      <c r="B34" s="0" t="s">
        <v>151</v>
      </c>
      <c r="C34" s="0" t="n">
        <v>23100</v>
      </c>
      <c r="D34" s="0" t="n">
        <v>23071.84</v>
      </c>
      <c r="E34" s="0" t="n">
        <v>0</v>
      </c>
    </row>
    <row r="35" customFormat="false" ht="12.75" hidden="false" customHeight="false" outlineLevel="0" collapsed="false">
      <c r="A35" s="0" t="s">
        <v>152</v>
      </c>
      <c r="B35" s="0" t="s">
        <v>153</v>
      </c>
      <c r="C35" s="0" t="n">
        <v>50000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154</v>
      </c>
      <c r="B36" s="0" t="s">
        <v>155</v>
      </c>
      <c r="C36" s="0" t="n">
        <v>1000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s">
        <v>156</v>
      </c>
      <c r="B37" s="0" t="s">
        <v>157</v>
      </c>
      <c r="C37" s="0" t="n">
        <v>46710</v>
      </c>
      <c r="D37" s="0" t="n">
        <v>5933.4</v>
      </c>
      <c r="E37" s="0" t="n">
        <v>465</v>
      </c>
    </row>
    <row r="38" customFormat="false" ht="12.75" hidden="false" customHeight="false" outlineLevel="0" collapsed="false">
      <c r="A38" s="0" t="s">
        <v>158</v>
      </c>
      <c r="B38" s="0" t="s">
        <v>159</v>
      </c>
      <c r="C38" s="0" t="n">
        <v>1000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s">
        <v>160</v>
      </c>
      <c r="B39" s="0" t="s">
        <v>161</v>
      </c>
      <c r="C39" s="0" t="n">
        <v>200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s">
        <v>162</v>
      </c>
      <c r="B40" s="0" t="s">
        <v>163</v>
      </c>
      <c r="C40" s="0" t="n">
        <v>3744</v>
      </c>
      <c r="D40" s="0" t="n">
        <v>744</v>
      </c>
      <c r="E40" s="0" t="n">
        <v>0</v>
      </c>
    </row>
    <row r="41" customFormat="false" ht="12.75" hidden="false" customHeight="false" outlineLevel="0" collapsed="false">
      <c r="A41" s="0" t="s">
        <v>164</v>
      </c>
      <c r="B41" s="0" t="s">
        <v>165</v>
      </c>
      <c r="C41" s="0" t="n">
        <v>6000</v>
      </c>
      <c r="D41" s="0" t="n">
        <v>375.56</v>
      </c>
      <c r="E41" s="0" t="n">
        <v>375.56</v>
      </c>
    </row>
    <row r="42" customFormat="false" ht="12.75" hidden="false" customHeight="false" outlineLevel="0" collapsed="false">
      <c r="A42" s="0" t="s">
        <v>166</v>
      </c>
      <c r="B42" s="0" t="s">
        <v>167</v>
      </c>
      <c r="C42" s="0" t="n">
        <v>500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s">
        <v>168</v>
      </c>
      <c r="B43" s="0" t="s">
        <v>169</v>
      </c>
      <c r="C43" s="0" t="n">
        <v>20275</v>
      </c>
      <c r="D43" s="0" t="n">
        <v>3274.85</v>
      </c>
      <c r="E43" s="0" t="n">
        <v>3274.85</v>
      </c>
    </row>
    <row r="44" customFormat="false" ht="12.75" hidden="false" customHeight="false" outlineLevel="0" collapsed="false">
      <c r="A44" s="0" t="s">
        <v>170</v>
      </c>
      <c r="B44" s="0" t="s">
        <v>171</v>
      </c>
      <c r="C44" s="0" t="n">
        <v>2000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s">
        <v>172</v>
      </c>
      <c r="B45" s="0" t="s">
        <v>173</v>
      </c>
      <c r="C45" s="0" t="n">
        <v>6089</v>
      </c>
      <c r="D45" s="0" t="n">
        <v>3087.73</v>
      </c>
      <c r="E45" s="0" t="n">
        <v>1432.03</v>
      </c>
    </row>
    <row r="46" customFormat="false" ht="12.75" hidden="false" customHeight="false" outlineLevel="0" collapsed="false">
      <c r="A46" s="0" t="s">
        <v>174</v>
      </c>
      <c r="B46" s="0" t="s">
        <v>175</v>
      </c>
      <c r="C46" s="0" t="n">
        <v>207610</v>
      </c>
      <c r="D46" s="0" t="n">
        <v>28601.24</v>
      </c>
      <c r="E46" s="0" t="n">
        <v>18096.01</v>
      </c>
    </row>
    <row r="47" customFormat="false" ht="12.75" hidden="false" customHeight="false" outlineLevel="0" collapsed="false">
      <c r="A47" s="0" t="s">
        <v>176</v>
      </c>
      <c r="B47" s="0" t="s">
        <v>177</v>
      </c>
      <c r="C47" s="0" t="n">
        <v>322120</v>
      </c>
      <c r="D47" s="0" t="n">
        <v>24870.94</v>
      </c>
      <c r="E47" s="0" t="n">
        <v>9503.85</v>
      </c>
    </row>
    <row r="48" customFormat="false" ht="12.75" hidden="false" customHeight="false" outlineLevel="0" collapsed="false">
      <c r="A48" s="0" t="s">
        <v>178</v>
      </c>
      <c r="B48" s="0" t="s">
        <v>179</v>
      </c>
      <c r="C48" s="0" t="n">
        <v>1800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0" t="s">
        <v>180</v>
      </c>
      <c r="B49" s="0" t="s">
        <v>181</v>
      </c>
      <c r="C49" s="0" t="n">
        <v>23537</v>
      </c>
      <c r="D49" s="0" t="n">
        <v>1116</v>
      </c>
      <c r="E49" s="0" t="n">
        <v>401.76</v>
      </c>
    </row>
    <row r="50" customFormat="false" ht="12.75" hidden="false" customHeight="false" outlineLevel="0" collapsed="false">
      <c r="A50" s="0" t="s">
        <v>182</v>
      </c>
      <c r="B50" s="0" t="s">
        <v>183</v>
      </c>
      <c r="C50" s="0" t="n">
        <v>168050</v>
      </c>
      <c r="D50" s="0" t="n">
        <v>14162.66</v>
      </c>
      <c r="E50" s="0" t="n">
        <v>3568.1</v>
      </c>
    </row>
    <row r="51" customFormat="false" ht="12.75" hidden="false" customHeight="false" outlineLevel="0" collapsed="false">
      <c r="A51" s="0" t="s">
        <v>184</v>
      </c>
      <c r="B51" s="0" t="s">
        <v>185</v>
      </c>
      <c r="C51" s="0" t="n">
        <v>14210</v>
      </c>
      <c r="D51" s="0" t="n">
        <v>2208.66</v>
      </c>
      <c r="E51" s="0" t="n">
        <v>1712.66</v>
      </c>
    </row>
    <row r="52" customFormat="false" ht="12.75" hidden="false" customHeight="false" outlineLevel="0" collapsed="false">
      <c r="A52" s="0" t="s">
        <v>186</v>
      </c>
      <c r="B52" s="0" t="s">
        <v>187</v>
      </c>
      <c r="C52" s="0" t="n">
        <v>6025</v>
      </c>
      <c r="D52" s="0" t="n">
        <v>1022.78</v>
      </c>
      <c r="E52" s="0" t="n">
        <v>1022.78</v>
      </c>
    </row>
    <row r="53" customFormat="false" ht="12.75" hidden="false" customHeight="false" outlineLevel="0" collapsed="false">
      <c r="A53" s="0" t="s">
        <v>188</v>
      </c>
      <c r="B53" s="0" t="s">
        <v>189</v>
      </c>
      <c r="C53" s="0" t="n">
        <v>14280</v>
      </c>
      <c r="D53" s="0" t="n">
        <v>3963.32</v>
      </c>
      <c r="E53" s="0" t="n">
        <v>3963.32</v>
      </c>
    </row>
    <row r="54" customFormat="false" ht="12.75" hidden="false" customHeight="false" outlineLevel="0" collapsed="false">
      <c r="A54" s="0" t="s">
        <v>190</v>
      </c>
      <c r="B54" s="0" t="s">
        <v>191</v>
      </c>
      <c r="C54" s="0" t="n">
        <v>86180</v>
      </c>
      <c r="D54" s="0" t="n">
        <v>11171.87</v>
      </c>
      <c r="E54" s="0" t="n">
        <v>11171.87</v>
      </c>
    </row>
    <row r="55" customFormat="false" ht="12.75" hidden="false" customHeight="false" outlineLevel="0" collapsed="false">
      <c r="A55" s="0" t="s">
        <v>192</v>
      </c>
      <c r="B55" s="0" t="s">
        <v>193</v>
      </c>
      <c r="C55" s="0" t="n">
        <v>3490</v>
      </c>
      <c r="D55" s="0" t="n">
        <v>483.6</v>
      </c>
      <c r="E55" s="0" t="n">
        <v>0</v>
      </c>
    </row>
    <row r="56" customFormat="false" ht="12.75" hidden="false" customHeight="false" outlineLevel="0" collapsed="false">
      <c r="A56" s="0" t="s">
        <v>194</v>
      </c>
      <c r="B56" s="0" t="s">
        <v>195</v>
      </c>
      <c r="C56" s="0" t="n">
        <v>20620</v>
      </c>
      <c r="D56" s="0" t="n">
        <v>5615.13</v>
      </c>
      <c r="E56" s="0" t="n">
        <v>2642.7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0" t="n">
        <v>11120</v>
      </c>
      <c r="D57" s="0" t="n">
        <v>3106.2</v>
      </c>
      <c r="E57" s="0" t="n">
        <v>1525.2</v>
      </c>
    </row>
    <row r="58" customFormat="false" ht="12.75" hidden="false" customHeight="false" outlineLevel="0" collapsed="false">
      <c r="A58" s="0" t="s">
        <v>198</v>
      </c>
      <c r="B58" s="0" t="s">
        <v>199</v>
      </c>
      <c r="C58" s="0" t="n">
        <v>19060</v>
      </c>
      <c r="D58" s="0" t="n">
        <v>1323.2</v>
      </c>
      <c r="E58" s="0" t="n">
        <v>1323.2</v>
      </c>
    </row>
    <row r="59" customFormat="false" ht="12.75" hidden="false" customHeight="false" outlineLevel="0" collapsed="false">
      <c r="A59" s="0" t="s">
        <v>200</v>
      </c>
      <c r="B59" s="0" t="s">
        <v>201</v>
      </c>
      <c r="C59" s="0" t="n">
        <v>1260</v>
      </c>
      <c r="D59" s="0" t="n">
        <v>1258.96</v>
      </c>
      <c r="E59" s="0" t="n">
        <v>0</v>
      </c>
    </row>
    <row r="60" customFormat="false" ht="12.75" hidden="false" customHeight="false" outlineLevel="0" collapsed="false">
      <c r="A60" s="0" t="s">
        <v>202</v>
      </c>
      <c r="B60" s="0" t="s">
        <v>203</v>
      </c>
      <c r="C60" s="0" t="n">
        <v>20000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s">
        <v>204</v>
      </c>
      <c r="B61" s="0" t="s">
        <v>205</v>
      </c>
      <c r="C61" s="0" t="n">
        <v>1500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s">
        <v>206</v>
      </c>
      <c r="B62" s="0" t="s">
        <v>207</v>
      </c>
      <c r="C62" s="0" t="n">
        <v>7050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s">
        <v>208</v>
      </c>
      <c r="B63" s="0" t="s">
        <v>209</v>
      </c>
      <c r="C63" s="0" t="n">
        <v>15000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s">
        <v>208</v>
      </c>
      <c r="B64" s="0" t="s">
        <v>210</v>
      </c>
      <c r="C64" s="0" t="n">
        <v>0</v>
      </c>
      <c r="D64" s="0" t="n">
        <v>267.02</v>
      </c>
      <c r="E64" s="0" t="n">
        <v>0</v>
      </c>
    </row>
    <row r="65" customFormat="false" ht="12.75" hidden="false" customHeight="false" outlineLevel="0" collapsed="false">
      <c r="A65" s="0" t="s">
        <v>211</v>
      </c>
      <c r="B65" s="0" t="s">
        <v>212</v>
      </c>
      <c r="C65" s="0" t="n">
        <v>225000</v>
      </c>
      <c r="D65" s="0" t="n">
        <v>9372.05</v>
      </c>
      <c r="E65" s="0" t="n">
        <v>0</v>
      </c>
    </row>
    <row r="66" customFormat="false" ht="12.75" hidden="false" customHeight="false" outlineLevel="0" collapsed="false">
      <c r="A66" s="0" t="s">
        <v>213</v>
      </c>
      <c r="B66" s="0" t="s">
        <v>214</v>
      </c>
      <c r="C66" s="0" t="n">
        <v>86000</v>
      </c>
      <c r="D66" s="0" t="n">
        <v>2790.09</v>
      </c>
      <c r="E66" s="0" t="n">
        <v>0</v>
      </c>
    </row>
    <row r="67" customFormat="false" ht="12.75" hidden="false" customHeight="false" outlineLevel="0" collapsed="false">
      <c r="A67" s="0" t="s">
        <v>215</v>
      </c>
      <c r="B67" s="0" t="s">
        <v>54</v>
      </c>
      <c r="C67" s="0" t="n">
        <v>220000</v>
      </c>
      <c r="D67" s="0" t="n">
        <v>12788.15</v>
      </c>
      <c r="E67" s="0" t="n">
        <v>0</v>
      </c>
    </row>
    <row r="68" customFormat="false" ht="12.75" hidden="false" customHeight="false" outlineLevel="0" collapsed="false">
      <c r="A68" s="0" t="s">
        <v>216</v>
      </c>
      <c r="B68" s="0" t="s">
        <v>217</v>
      </c>
      <c r="C68" s="0" t="n">
        <v>1000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s">
        <v>218</v>
      </c>
      <c r="B69" s="0" t="s">
        <v>219</v>
      </c>
      <c r="C69" s="0" t="n">
        <v>1000</v>
      </c>
      <c r="D69" s="0" t="n">
        <v>160.21</v>
      </c>
      <c r="E69" s="0" t="n">
        <v>0</v>
      </c>
    </row>
    <row r="70" customFormat="false" ht="12.75" hidden="false" customHeight="false" outlineLevel="0" collapsed="false">
      <c r="A70" s="0" t="s">
        <v>220</v>
      </c>
      <c r="B70" s="0" t="s">
        <v>221</v>
      </c>
      <c r="C70" s="0" t="n">
        <v>8490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s">
        <v>222</v>
      </c>
      <c r="B71" s="0" t="s">
        <v>223</v>
      </c>
      <c r="C71" s="0" t="n">
        <v>6728</v>
      </c>
      <c r="D71" s="0" t="n">
        <v>2728</v>
      </c>
      <c r="E71" s="0" t="n">
        <v>0</v>
      </c>
    </row>
    <row r="72" customFormat="false" ht="12.75" hidden="false" customHeight="false" outlineLevel="0" collapsed="false">
      <c r="A72" s="0" t="s">
        <v>224</v>
      </c>
      <c r="B72" s="0" t="s">
        <v>225</v>
      </c>
      <c r="C72" s="0" t="n">
        <v>20930</v>
      </c>
      <c r="D72" s="0" t="n">
        <v>919.52</v>
      </c>
      <c r="E72" s="0" t="n">
        <v>919.52</v>
      </c>
    </row>
    <row r="73" customFormat="false" ht="12.75" hidden="false" customHeight="false" outlineLevel="0" collapsed="false">
      <c r="A73" s="0" t="s">
        <v>226</v>
      </c>
      <c r="B73" s="0" t="s">
        <v>227</v>
      </c>
      <c r="C73" s="0" t="n">
        <v>7820</v>
      </c>
      <c r="D73" s="0" t="n">
        <v>312.03</v>
      </c>
      <c r="E73" s="0" t="n">
        <v>312.03</v>
      </c>
    </row>
    <row r="74" customFormat="false" ht="12.75" hidden="false" customHeight="false" outlineLevel="0" collapsed="false">
      <c r="A74" s="0" t="s">
        <v>228</v>
      </c>
      <c r="B74" s="0" t="s">
        <v>229</v>
      </c>
      <c r="C74" s="0" t="n">
        <v>78620</v>
      </c>
      <c r="D74" s="0" t="n">
        <v>4761.6</v>
      </c>
      <c r="E74" s="0" t="n">
        <v>0</v>
      </c>
    </row>
    <row r="75" customFormat="false" ht="12.75" hidden="false" customHeight="false" outlineLevel="0" collapsed="false">
      <c r="A75" s="0" t="s">
        <v>230</v>
      </c>
      <c r="B75" s="0" t="s">
        <v>231</v>
      </c>
      <c r="C75" s="0" t="n">
        <v>9858</v>
      </c>
      <c r="D75" s="0" t="n">
        <v>9858</v>
      </c>
      <c r="E75" s="0" t="n">
        <v>0</v>
      </c>
    </row>
    <row r="76" customFormat="false" ht="12.75" hidden="false" customHeight="false" outlineLevel="0" collapsed="false">
      <c r="A76" s="0" t="s">
        <v>75</v>
      </c>
      <c r="B76" s="0" t="s">
        <v>232</v>
      </c>
      <c r="C76" s="0" t="n">
        <v>2000</v>
      </c>
      <c r="D76" s="0" t="n">
        <v>286.77</v>
      </c>
      <c r="E76" s="0" t="n">
        <v>0</v>
      </c>
    </row>
    <row r="77" customFormat="false" ht="12.75" hidden="false" customHeight="false" outlineLevel="0" collapsed="false">
      <c r="A77" s="0" t="s">
        <v>77</v>
      </c>
      <c r="B77" s="0" t="s">
        <v>233</v>
      </c>
      <c r="C77" s="0" t="n">
        <v>9362.1</v>
      </c>
      <c r="D77" s="0" t="n">
        <v>696.52</v>
      </c>
      <c r="E77" s="0" t="n">
        <v>696.52</v>
      </c>
    </row>
    <row r="78" customFormat="false" ht="12.75" hidden="false" customHeight="false" outlineLevel="0" collapsed="false">
      <c r="A78" s="0" t="s">
        <v>79</v>
      </c>
      <c r="B78" s="0" t="s">
        <v>234</v>
      </c>
      <c r="C78" s="0" t="n">
        <v>5649.53</v>
      </c>
      <c r="D78" s="0" t="n">
        <v>174.55</v>
      </c>
      <c r="E78" s="0" t="n">
        <v>174.55</v>
      </c>
    </row>
    <row r="79" customFormat="false" ht="12.75" hidden="false" customHeight="false" outlineLevel="0" collapsed="false">
      <c r="A79" s="0" t="s">
        <v>81</v>
      </c>
      <c r="B79" s="0" t="s">
        <v>235</v>
      </c>
      <c r="C79" s="0" t="n">
        <v>8194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0" t="s">
        <v>236</v>
      </c>
      <c r="B80" s="0" t="s">
        <v>237</v>
      </c>
      <c r="C80" s="0" t="n">
        <v>1389658.37</v>
      </c>
      <c r="D80" s="0" t="n">
        <v>0</v>
      </c>
      <c r="E80" s="0" t="n">
        <v>0</v>
      </c>
    </row>
    <row r="81" customFormat="false" ht="12.75" hidden="false" customHeight="false" outlineLevel="0" collapsed="false">
      <c r="B81" s="1" t="s">
        <v>83</v>
      </c>
      <c r="C81" s="2" t="n">
        <f aca="false">SUM(C2:C80)</f>
        <v>4800000</v>
      </c>
      <c r="D81" s="3" t="n">
        <f aca="false">SUM(D2:D80)</f>
        <v>241466.41</v>
      </c>
      <c r="E81" s="3" t="n">
        <f aca="false">SUM(E2:E80)</f>
        <v>110898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33:40Z</dcterms:created>
  <dc:creator/>
  <dc:description/>
  <dc:language>en-US</dc:language>
  <cp:lastModifiedBy>jgratsias</cp:lastModifiedBy>
  <dcterms:modified xsi:type="dcterms:W3CDTF">2018-03-14T10:33:42Z</dcterms:modified>
  <cp:revision>0</cp:revision>
  <dc:subject/>
  <dc:title/>
</cp:coreProperties>
</file>